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7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Excel_BuiltIn_Database" vbProcedure="false">'[4]'!$A$6:$D$408</definedName>
    <definedName function="false" hidden="false" name="rrr" vbProcedure="false">[3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Додаток №7</t>
  </si>
  <si>
    <t xml:space="preserve">до рішення Жовківської міської ради</t>
  </si>
  <si>
    <t xml:space="preserve">"Про внесення змін до показників міського  бюджету  міста  Жовква  на  2020 рік" </t>
  </si>
  <si>
    <t xml:space="preserve">№  від            2020 року</t>
  </si>
  <si>
    <t xml:space="preserve">Мідбюджетні трансферти на 2020 рік</t>
  </si>
  <si>
    <t xml:space="preserve">Код</t>
  </si>
  <si>
    <t xml:space="preserve">Найменування бюджету-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 :</t>
  </si>
  <si>
    <t xml:space="preserve">субвенції</t>
  </si>
  <si>
    <t xml:space="preserve">Усього</t>
  </si>
  <si>
    <t xml:space="preserve">Субвенції</t>
  </si>
  <si>
    <t xml:space="preserve">загального фонду на :</t>
  </si>
  <si>
    <t xml:space="preserve">спеціального фонду на :</t>
  </si>
  <si>
    <t xml:space="preserve">найменування трансферту*</t>
  </si>
  <si>
    <t xml:space="preserve">найменування трансферту**</t>
  </si>
  <si>
    <t xml:space="preserve">Інша субвенція  районному бюджету з місцевого бюджету на придбання засобів  захисту від COVID-19  згідно рішення сесії Жовківської міської ради</t>
  </si>
  <si>
    <t xml:space="preserve">Жовківська м.р</t>
  </si>
  <si>
    <t xml:space="preserve">Всього</t>
  </si>
  <si>
    <t xml:space="preserve">Секретар ради</t>
  </si>
  <si>
    <t xml:space="preserve">А.Мазан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.00\ _г_р_н_._-;\-* #,##0.00\ _г_р_н_._-;_-* \-??\ _г_р_н_._-;_-@_-"/>
    <numFmt numFmtId="184" formatCode="#,##0&quot; грн.&quot;;\-#,##0&quot; грн.&quot;"/>
    <numFmt numFmtId="185" formatCode="0.00"/>
    <numFmt numFmtId="186" formatCode="@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Arial Cyr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b val="true"/>
      <sz val="1"/>
      <color rgb="FF000000"/>
      <name val="Courier New"/>
      <family val="1"/>
      <charset val="204"/>
    </font>
    <font>
      <sz val="10"/>
      <color rgb="FF333399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9933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0"/>
      <color rgb="FF80808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FF9900"/>
      <name val="Arial Cyr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Cambria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false" applyAlignment="true" applyProtection="false">
      <alignment horizontal="right" vertical="bottom" textRotation="0" wrapText="false" indent="0" shrinkToFit="false"/>
    </xf>
    <xf numFmtId="169" fontId="11" fillId="0" borderId="0" applyFont="true" applyBorder="false" applyAlignment="true" applyProtection="false">
      <alignment horizontal="general" vertical="bottom" textRotation="0" wrapText="false" indent="0" shrinkToFit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false" applyAlignment="true" applyProtection="false">
      <alignment horizontal="center" vertical="bottom" textRotation="0" wrapText="false" indent="0" shrinkToFit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2" borderId="0" applyFont="true" applyBorder="fals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0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2" fillId="18" borderId="3" applyFont="true" applyBorder="true" applyAlignment="false" applyProtection="false"/>
    <xf numFmtId="164" fontId="22" fillId="18" borderId="3" applyFont="true" applyBorder="true" applyAlignment="false" applyProtection="false"/>
    <xf numFmtId="164" fontId="23" fillId="18" borderId="2" applyFont="true" applyBorder="true" applyAlignment="false" applyProtection="false"/>
    <xf numFmtId="164" fontId="23" fillId="18" borderId="2" applyFont="true" applyBorder="tru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23" borderId="9" applyFont="true" applyBorder="true" applyAlignment="false" applyProtection="false"/>
    <xf numFmtId="164" fontId="32" fillId="23" borderId="9" applyFont="true" applyBorder="true" applyAlignment="false" applyProtection="false"/>
    <xf numFmtId="164" fontId="32" fillId="23" borderId="9" applyFont="true" applyBorder="true" applyAlignment="false" applyProtection="false"/>
    <xf numFmtId="164" fontId="32" fillId="23" borderId="9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24" borderId="0" applyFont="true" applyBorder="false" applyAlignment="false" applyProtection="false"/>
    <xf numFmtId="164" fontId="35" fillId="24" borderId="0" applyFont="true" applyBorder="false" applyAlignment="false" applyProtection="false"/>
    <xf numFmtId="164" fontId="35" fillId="24" borderId="0" applyFont="true" applyBorder="false" applyAlignment="false" applyProtection="false"/>
    <xf numFmtId="164" fontId="35" fillId="24" borderId="0" applyFont="true" applyBorder="false" applyAlignment="false" applyProtection="false"/>
    <xf numFmtId="164" fontId="36" fillId="18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41" fillId="0" borderId="8" applyFont="true" applyBorder="true" applyAlignment="false" applyProtection="false"/>
    <xf numFmtId="164" fontId="42" fillId="18" borderId="3" applyFont="true" applyBorder="true" applyAlignment="false" applyProtection="false"/>
    <xf numFmtId="164" fontId="43" fillId="0" borderId="7" applyFont="true" applyBorder="true" applyAlignment="false" applyProtection="false"/>
    <xf numFmtId="164" fontId="43" fillId="0" borderId="7" applyFont="true" applyBorder="true" applyAlignment="false" applyProtection="false"/>
    <xf numFmtId="164" fontId="43" fillId="0" borderId="7" applyFont="true" applyBorder="true" applyAlignment="false" applyProtection="false"/>
    <xf numFmtId="164" fontId="34" fillId="2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1" xfId="2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1" fillId="26" borderId="11" xfId="2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51" fillId="26" borderId="14" xfId="2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2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2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0" borderId="11" xfId="2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50" fillId="0" borderId="12" xfId="2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26" borderId="11" xfId="2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26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49" fillId="26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49" fillId="2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50" fillId="2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6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0" fillId="26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0" fillId="26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9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9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Акцент1 2" xfId="38"/>
    <cellStyle name="40% - Акцент1 3" xfId="39"/>
    <cellStyle name="40% - Акцент2 2" xfId="40"/>
    <cellStyle name="40% - Акцент2 3" xfId="41"/>
    <cellStyle name="40% - Акцент3 2" xfId="42"/>
    <cellStyle name="40% - Акцент3 3" xfId="43"/>
    <cellStyle name="40% - Акцент4 2" xfId="44"/>
    <cellStyle name="40% - Акцент4 3" xfId="45"/>
    <cellStyle name="40% - Акцент5 2" xfId="46"/>
    <cellStyle name="40% - Акцент5 3" xfId="47"/>
    <cellStyle name="40% - Акцент6 2" xfId="48"/>
    <cellStyle name="40% - Акцент6 3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Акцент1 2" xfId="56"/>
    <cellStyle name="60% - Акцент1 3" xfId="57"/>
    <cellStyle name="60% - Акцент2 2" xfId="58"/>
    <cellStyle name="60% - Акцент2 3" xfId="59"/>
    <cellStyle name="60% - Акцент3 2" xfId="60"/>
    <cellStyle name="60% - Акцент3 3" xfId="61"/>
    <cellStyle name="60% - Акцент4 2" xfId="62"/>
    <cellStyle name="60% - Акцент4 3" xfId="63"/>
    <cellStyle name="60% - Акцент5 2" xfId="64"/>
    <cellStyle name="60% - Акцент5 3" xfId="65"/>
    <cellStyle name="60% - Акцент6 2" xfId="66"/>
    <cellStyle name="60% - Акцент6 3" xfId="67"/>
    <cellStyle name="60% – Акцентування1" xfId="68"/>
    <cellStyle name="60% – Акцентування2" xfId="69"/>
    <cellStyle name="60% – Акцентування3" xfId="70"/>
    <cellStyle name="60% – Акцентування4" xfId="71"/>
    <cellStyle name="60% – Акцентування5" xfId="72"/>
    <cellStyle name="60% – Акцентування6" xfId="73"/>
    <cellStyle name="?’ЋѓЋ‚›‰" xfId="74"/>
    <cellStyle name="_Veresen_derg" xfId="75"/>
    <cellStyle name="_Вик01102002 держ" xfId="76"/>
    <cellStyle name="_Книга1" xfId="77"/>
    <cellStyle name="_ПНП" xfId="78"/>
    <cellStyle name="_Прогноз ДМ по районах" xfId="79"/>
    <cellStyle name="_доходи" xfId="80"/>
    <cellStyle name="_освіта 25.12.2015 дод 9  2016" xfId="81"/>
    <cellStyle name="Aaia?iue [0]_laroux" xfId="82"/>
    <cellStyle name="Aaia?iue_laroux" xfId="83"/>
    <cellStyle name="C?O" xfId="84"/>
    <cellStyle name="Cena$" xfId="85"/>
    <cellStyle name="CenaZ?" xfId="86"/>
    <cellStyle name="Ceny$" xfId="87"/>
    <cellStyle name="CenyZ?" xfId="88"/>
    <cellStyle name="Comma [0]_1996-1997-план 10 місяців" xfId="89"/>
    <cellStyle name="Comma_1996-1997-план 10 місяців" xfId="90"/>
    <cellStyle name="Currency [0]_1996-1997-план 10 місяців" xfId="91"/>
    <cellStyle name="Currency_1996-1997-план 10 місяців" xfId="92"/>
    <cellStyle name="Data" xfId="93"/>
    <cellStyle name="Dziesietny [0]_Arkusz1" xfId="94"/>
    <cellStyle name="Dziesietny_Arkusz1" xfId="95"/>
    <cellStyle name="Headline I" xfId="96"/>
    <cellStyle name="Headline II" xfId="97"/>
    <cellStyle name="Headline III" xfId="98"/>
    <cellStyle name="Iau?iue_laroux" xfId="99"/>
    <cellStyle name="Marza" xfId="100"/>
    <cellStyle name="Marza%" xfId="101"/>
    <cellStyle name="Marza_Veresen_derg" xfId="102"/>
    <cellStyle name="Nazwa" xfId="103"/>
    <cellStyle name="Normal_1996-1997-план 10 місяців" xfId="104"/>
    <cellStyle name="normalni_laroux" xfId="105"/>
    <cellStyle name="Normalny_A-FOUR TECH" xfId="106"/>
    <cellStyle name="Oeiainiaue [0]_laroux" xfId="107"/>
    <cellStyle name="Oeiainiaue_laroux" xfId="108"/>
    <cellStyle name="TrOds" xfId="109"/>
    <cellStyle name="Tytul" xfId="110"/>
    <cellStyle name="Walutowy [0]_Arkusz1" xfId="111"/>
    <cellStyle name="Walutowy_Arkusz1" xfId="112"/>
    <cellStyle name="" xfId="113"/>
    <cellStyle name="_Додатки район" xfId="114"/>
    <cellStyle name="_доходи" xfId="115"/>
    <cellStyle name="_доходи_Додатки район" xfId="116"/>
    <cellStyle name="1" xfId="117"/>
    <cellStyle name="2" xfId="118"/>
    <cellStyle name="" xfId="119"/>
    <cellStyle name="_Додатки район" xfId="120"/>
    <cellStyle name="_доходи" xfId="121"/>
    <cellStyle name="_доходи_Додатки район" xfId="122"/>
    <cellStyle name="’ЋѓЋ‚›‰" xfId="123"/>
    <cellStyle name="" xfId="124"/>
    <cellStyle name="_Додатки район" xfId="125"/>
    <cellStyle name="_доходи" xfId="126"/>
    <cellStyle name="_доходи_Додатки район" xfId="127"/>
    <cellStyle name="" xfId="128"/>
    <cellStyle name="" xfId="129"/>
    <cellStyle name="_Додатки район" xfId="130"/>
    <cellStyle name="_доходи" xfId="131"/>
    <cellStyle name="_доходи_Додатки район" xfId="132"/>
    <cellStyle name="ЏђЋ–…Ќ’Ќ›‰" xfId="133"/>
    <cellStyle name="Акцент1 2" xfId="134"/>
    <cellStyle name="Акцент1 3" xfId="135"/>
    <cellStyle name="Акцент2 2" xfId="136"/>
    <cellStyle name="Акцент2 3" xfId="137"/>
    <cellStyle name="Акцент3 2" xfId="138"/>
    <cellStyle name="Акцент3 3" xfId="139"/>
    <cellStyle name="Акцент4 2" xfId="140"/>
    <cellStyle name="Акцент4 3" xfId="141"/>
    <cellStyle name="Акцент5 2" xfId="142"/>
    <cellStyle name="Акцент5 3" xfId="143"/>
    <cellStyle name="Акцент6 2" xfId="144"/>
    <cellStyle name="Акцент6 3" xfId="145"/>
    <cellStyle name="Акцентування1" xfId="146"/>
    <cellStyle name="Акцентування2" xfId="147"/>
    <cellStyle name="Акцентування3" xfId="148"/>
    <cellStyle name="Акцентування4" xfId="149"/>
    <cellStyle name="Акцентування5" xfId="150"/>
    <cellStyle name="Акцентування6" xfId="151"/>
    <cellStyle name="Ввод " xfId="152"/>
    <cellStyle name="Ввод  2" xfId="153"/>
    <cellStyle name="Ввод  3" xfId="154"/>
    <cellStyle name="Ввід" xfId="155"/>
    <cellStyle name="Вывод 2" xfId="156"/>
    <cellStyle name="Вывод 3" xfId="157"/>
    <cellStyle name="Вычисление 2" xfId="158"/>
    <cellStyle name="Вычисление 3" xfId="159"/>
    <cellStyle name="Гарний" xfId="160"/>
    <cellStyle name="Добре" xfId="161"/>
    <cellStyle name="Заголовок 1" xfId="162"/>
    <cellStyle name="Заголовок 1 2" xfId="163"/>
    <cellStyle name="Заголовок 1 3" xfId="164"/>
    <cellStyle name="Заголовок 2" xfId="165"/>
    <cellStyle name="Заголовок 2 2" xfId="166"/>
    <cellStyle name="Заголовок 2 3" xfId="167"/>
    <cellStyle name="Заголовок 3" xfId="168"/>
    <cellStyle name="Заголовок 3 2" xfId="169"/>
    <cellStyle name="Заголовок 3 3" xfId="170"/>
    <cellStyle name="Заголовок 4" xfId="171"/>
    <cellStyle name="Заголовок 4 2" xfId="172"/>
    <cellStyle name="Заголовок 4 3" xfId="173"/>
    <cellStyle name="Зв'язана клітинка" xfId="174"/>
    <cellStyle name="Звичайний 10" xfId="175"/>
    <cellStyle name="Звичайний 11" xfId="176"/>
    <cellStyle name="Звичайний 12" xfId="177"/>
    <cellStyle name="Звичайний 13" xfId="178"/>
    <cellStyle name="Звичайний 14" xfId="179"/>
    <cellStyle name="Звичайний 15" xfId="180"/>
    <cellStyle name="Звичайний 16" xfId="181"/>
    <cellStyle name="Звичайний 17" xfId="182"/>
    <cellStyle name="Звичайний 18" xfId="183"/>
    <cellStyle name="Звичайний 19" xfId="184"/>
    <cellStyle name="Звичайний 2" xfId="185"/>
    <cellStyle name="Звичайний 2 2" xfId="186"/>
    <cellStyle name="Звичайний 20" xfId="187"/>
    <cellStyle name="Звичайний 2_13 Додаток ПТУ 1" xfId="188"/>
    <cellStyle name="Звичайний 3" xfId="189"/>
    <cellStyle name="Звичайний 4" xfId="190"/>
    <cellStyle name="Звичайний 4 2" xfId="191"/>
    <cellStyle name="Звичайний 4_13 Додаток ПТУ 1" xfId="192"/>
    <cellStyle name="Звичайний 5" xfId="193"/>
    <cellStyle name="Звичайний 6" xfId="194"/>
    <cellStyle name="Звичайний 7" xfId="195"/>
    <cellStyle name="Звичайний 8" xfId="196"/>
    <cellStyle name="Звичайний 9" xfId="197"/>
    <cellStyle name="Итог 2" xfId="198"/>
    <cellStyle name="Итог 3" xfId="199"/>
    <cellStyle name="Контрольна клітинка" xfId="200"/>
    <cellStyle name="Контрольная ячейка" xfId="201"/>
    <cellStyle name="Контрольная ячейка 2" xfId="202"/>
    <cellStyle name="Контрольная ячейка 3" xfId="203"/>
    <cellStyle name="Назва" xfId="204"/>
    <cellStyle name="Название" xfId="205"/>
    <cellStyle name="Название 2" xfId="206"/>
    <cellStyle name="Название 3" xfId="207"/>
    <cellStyle name="Нейтральний" xfId="208"/>
    <cellStyle name="Нейтральный" xfId="209"/>
    <cellStyle name="Нейтральный 2" xfId="210"/>
    <cellStyle name="Нейтральный 3" xfId="211"/>
    <cellStyle name="Обчислення" xfId="212"/>
    <cellStyle name="Обычный 2" xfId="213"/>
    <cellStyle name="Обычный 2 2" xfId="214"/>
    <cellStyle name="Обычный 2 2_Додатки район" xfId="215"/>
    <cellStyle name="Обычный 3" xfId="216"/>
    <cellStyle name="Обычный 3_Додатки район" xfId="217"/>
    <cellStyle name="Обычный 4" xfId="218"/>
    <cellStyle name="Обычный 5" xfId="219"/>
    <cellStyle name="Обычный 6" xfId="220"/>
    <cellStyle name="Плохой 2" xfId="221"/>
    <cellStyle name="Плохой 3" xfId="222"/>
    <cellStyle name="Поганий" xfId="223"/>
    <cellStyle name="Пояснение 2" xfId="224"/>
    <cellStyle name="Пояснение 3" xfId="225"/>
    <cellStyle name="Примечание 2" xfId="226"/>
    <cellStyle name="Примечание 3" xfId="227"/>
    <cellStyle name="Примітка" xfId="228"/>
    <cellStyle name="Примітка 2" xfId="229"/>
    <cellStyle name="Підсумок" xfId="230"/>
    <cellStyle name="Результат" xfId="231"/>
    <cellStyle name="Связанная ячейка" xfId="232"/>
    <cellStyle name="Связанная ячейка 2" xfId="233"/>
    <cellStyle name="Связанная ячейка 3" xfId="234"/>
    <cellStyle name="Середній" xfId="235"/>
    <cellStyle name="Стиль 1" xfId="236"/>
    <cellStyle name="Текст попередження" xfId="237"/>
    <cellStyle name="Текст пояснення" xfId="238"/>
    <cellStyle name="Текст предупреждения" xfId="239"/>
    <cellStyle name="Текст предупреждения 2" xfId="240"/>
    <cellStyle name="Текст предупреждения 3" xfId="241"/>
    <cellStyle name="Тысячи [0]_Додаток №1" xfId="242"/>
    <cellStyle name="Тысячи_Додаток №1" xfId="243"/>
    <cellStyle name="Фінансовий 2" xfId="244"/>
    <cellStyle name="Фінансовий 2 2" xfId="245"/>
    <cellStyle name="Хороший" xfId="246"/>
    <cellStyle name="Хороший 2" xfId="247"/>
    <cellStyle name="Хороший 3" xfId="248"/>
    <cellStyle name="”?Љ‘?ђЋ‚ЂЌЌ›‰" xfId="249"/>
    <cellStyle name="”?ЌЂЌ‘Ћ‚›‰" xfId="250"/>
    <cellStyle name="”Љ‘ђЋ‚ЂЌЌ›‰" xfId="251"/>
    <cellStyle name="”ЌЂЌ‘Ћ‚›‰" xfId="252"/>
    <cellStyle name="”€Љ‘€ђЋ‚ЂЌЌ›‰" xfId="253"/>
    <cellStyle name="”€ЌЂЌ‘Ћ‚›‰" xfId="254"/>
    <cellStyle name="„…Ќ…†Ќ›‰" xfId="255"/>
    <cellStyle name="‡ЂѓЋ‹Ћ‚ЋЉ1" xfId="256"/>
    <cellStyle name="‡ЂѓЋ‹Ћ‚ЋЉ2" xfId="257"/>
    <cellStyle name="€’ЋѓЋ‚›‰" xfId="2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1/AppData/Local/Temp/_tc/&#1044;&#1086;&#1076;&#1072;&#1090;&#1082;&#1080;_1-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и"/>
      <sheetName val="дод2"/>
      <sheetName val="видатки по розпорядниках"/>
      <sheetName val="дод_4 (кредити)"/>
      <sheetName val="дод_5"/>
      <sheetName val="дод 6"/>
      <sheetName val="дод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6.42"/>
    <col collapsed="false" customWidth="true" hidden="false" outlineLevel="0" max="4" min="4" style="0" width="13.28"/>
    <col collapsed="false" customWidth="true" hidden="false" outlineLevel="0" max="5" min="5" style="0" width="15.41"/>
    <col collapsed="false" customWidth="true" hidden="false" outlineLevel="0" max="9" min="6" style="0" width="14.41"/>
    <col collapsed="false" customWidth="true" hidden="false" outlineLevel="0" max="10" min="10" style="0" width="13.85"/>
    <col collapsed="false" customWidth="true" hidden="false" outlineLevel="0" max="11" min="11" style="0" width="7.56"/>
    <col collapsed="false" customWidth="true" hidden="false" outlineLevel="0" max="13" min="12" style="0" width="11.99"/>
    <col collapsed="false" customWidth="true" hidden="false" outlineLevel="0" max="14" min="14" style="0" width="11.13"/>
    <col collapsed="false" customWidth="true" hidden="false" outlineLevel="0" max="15" min="15" style="0" width="17.85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L1" s="0" t="s">
        <v>0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2</v>
      </c>
    </row>
    <row r="4" customFormat="false" ht="12.75" hidden="false" customHeight="false" outlineLevel="0" collapsed="false">
      <c r="K4" s="0" t="s">
        <v>3</v>
      </c>
    </row>
    <row r="5" customFormat="false" ht="18" hidden="false" customHeight="false" outlineLevel="0" collapsed="false">
      <c r="F5" s="1" t="s">
        <v>4</v>
      </c>
    </row>
    <row r="8" customFormat="false" ht="12.75" hidden="false" customHeight="true" outlineLevel="0" collapsed="false">
      <c r="A8" s="2" t="s">
        <v>5</v>
      </c>
      <c r="B8" s="2" t="s">
        <v>6</v>
      </c>
      <c r="C8" s="3" t="s">
        <v>7</v>
      </c>
      <c r="D8" s="3"/>
      <c r="E8" s="3"/>
      <c r="F8" s="3"/>
      <c r="G8" s="3"/>
      <c r="H8" s="3"/>
      <c r="I8" s="3"/>
      <c r="J8" s="3"/>
      <c r="K8" s="3" t="s">
        <v>8</v>
      </c>
      <c r="L8" s="3"/>
      <c r="M8" s="3"/>
      <c r="N8" s="3"/>
      <c r="O8" s="3"/>
      <c r="P8" s="3"/>
    </row>
    <row r="9" customFormat="false" ht="18" hidden="false" customHeight="true" outlineLevel="0" collapsed="false">
      <c r="A9" s="2"/>
      <c r="B9" s="2"/>
      <c r="C9" s="2" t="s">
        <v>9</v>
      </c>
      <c r="D9" s="2"/>
      <c r="E9" s="4" t="s">
        <v>10</v>
      </c>
      <c r="F9" s="4"/>
      <c r="G9" s="4"/>
      <c r="H9" s="4"/>
      <c r="I9" s="4"/>
      <c r="J9" s="5" t="s">
        <v>11</v>
      </c>
      <c r="K9" s="2" t="s">
        <v>9</v>
      </c>
      <c r="L9" s="6" t="s">
        <v>12</v>
      </c>
      <c r="M9" s="6"/>
      <c r="N9" s="6"/>
      <c r="O9" s="6"/>
      <c r="P9" s="7" t="s">
        <v>11</v>
      </c>
    </row>
    <row r="10" customFormat="false" ht="26.25" hidden="false" customHeight="true" outlineLevel="0" collapsed="false">
      <c r="A10" s="2"/>
      <c r="B10" s="2"/>
      <c r="C10" s="2"/>
      <c r="D10" s="2"/>
      <c r="E10" s="8" t="s">
        <v>13</v>
      </c>
      <c r="F10" s="8"/>
      <c r="G10" s="8"/>
      <c r="H10" s="8"/>
      <c r="I10" s="8"/>
      <c r="J10" s="5"/>
      <c r="K10" s="2"/>
      <c r="L10" s="2" t="s">
        <v>13</v>
      </c>
      <c r="M10" s="2"/>
      <c r="N10" s="2"/>
      <c r="O10" s="9" t="s">
        <v>14</v>
      </c>
      <c r="P10" s="7"/>
    </row>
    <row r="11" customFormat="false" ht="24" hidden="false" customHeight="true" outlineLevel="0" collapsed="false">
      <c r="A11" s="2"/>
      <c r="B11" s="2"/>
      <c r="C11" s="10"/>
      <c r="D11" s="11"/>
      <c r="E11" s="3" t="s">
        <v>15</v>
      </c>
      <c r="F11" s="3"/>
      <c r="G11" s="3"/>
      <c r="H11" s="3"/>
      <c r="I11" s="3"/>
      <c r="J11" s="5"/>
      <c r="K11" s="2"/>
      <c r="L11" s="12" t="s">
        <v>16</v>
      </c>
      <c r="M11" s="12"/>
      <c r="N11" s="12"/>
      <c r="O11" s="12"/>
      <c r="P11" s="7"/>
    </row>
    <row r="12" customFormat="false" ht="251.25" hidden="false" customHeight="true" outlineLevel="0" collapsed="false">
      <c r="A12" s="2"/>
      <c r="B12" s="2"/>
      <c r="C12" s="10"/>
      <c r="D12" s="11"/>
      <c r="E12" s="11"/>
      <c r="F12" s="11"/>
      <c r="G12" s="11"/>
      <c r="H12" s="11"/>
      <c r="I12" s="11"/>
      <c r="J12" s="5"/>
      <c r="K12" s="2"/>
      <c r="L12" s="13" t="s">
        <v>17</v>
      </c>
      <c r="M12" s="14"/>
      <c r="N12" s="15"/>
      <c r="O12" s="13"/>
      <c r="P12" s="7"/>
    </row>
    <row r="13" customFormat="false" ht="12.75" hidden="false" customHeight="false" outlineLevel="0" collapsed="false">
      <c r="A13" s="16" t="n">
        <v>1</v>
      </c>
      <c r="B13" s="16" t="n">
        <v>2</v>
      </c>
      <c r="C13" s="10"/>
      <c r="D13" s="17" t="n">
        <v>3</v>
      </c>
      <c r="E13" s="16" t="n">
        <v>4</v>
      </c>
      <c r="F13" s="18" t="n">
        <v>5</v>
      </c>
      <c r="G13" s="18" t="n">
        <v>6</v>
      </c>
      <c r="H13" s="18" t="n">
        <v>7</v>
      </c>
      <c r="I13" s="18" t="n">
        <v>8</v>
      </c>
      <c r="J13" s="16" t="n">
        <v>9</v>
      </c>
      <c r="K13" s="16" t="n">
        <v>10</v>
      </c>
      <c r="L13" s="19" t="n">
        <v>11</v>
      </c>
      <c r="M13" s="19"/>
      <c r="N13" s="10" t="n">
        <v>12</v>
      </c>
      <c r="O13" s="19" t="n">
        <v>13</v>
      </c>
      <c r="P13" s="16" t="n">
        <v>14</v>
      </c>
    </row>
    <row r="14" customFormat="false" ht="12.75" hidden="false" customHeight="false" outlineLevel="0" collapsed="false">
      <c r="A14" s="20" t="n">
        <v>4622710100</v>
      </c>
      <c r="B14" s="21" t="s">
        <v>18</v>
      </c>
      <c r="C14" s="21"/>
      <c r="D14" s="10"/>
      <c r="E14" s="22"/>
      <c r="F14" s="18"/>
      <c r="G14" s="18"/>
      <c r="H14" s="18"/>
      <c r="I14" s="18"/>
      <c r="J14" s="23"/>
      <c r="K14" s="16"/>
      <c r="L14" s="24" t="n">
        <v>325300</v>
      </c>
      <c r="M14" s="25"/>
      <c r="N14" s="26"/>
      <c r="O14" s="23"/>
      <c r="P14" s="27" t="n">
        <v>325300</v>
      </c>
    </row>
    <row r="15" customFormat="false" ht="12.75" hidden="false" customHeight="false" outlineLevel="0" collapsed="false">
      <c r="A15" s="28"/>
      <c r="B15" s="21"/>
      <c r="C15" s="29"/>
      <c r="D15" s="10"/>
      <c r="E15" s="29"/>
      <c r="F15" s="29"/>
      <c r="G15" s="18"/>
      <c r="H15" s="18"/>
      <c r="I15" s="18"/>
      <c r="J15" s="23"/>
      <c r="K15" s="16"/>
      <c r="L15" s="24"/>
      <c r="M15" s="25"/>
      <c r="N15" s="16"/>
      <c r="O15" s="16"/>
      <c r="P15" s="27"/>
    </row>
    <row r="16" customFormat="false" ht="12.75" hidden="false" customHeight="false" outlineLevel="0" collapsed="false">
      <c r="A16" s="30"/>
      <c r="B16" s="30"/>
      <c r="C16" s="30"/>
      <c r="D16" s="29"/>
      <c r="E16" s="29"/>
      <c r="F16" s="29"/>
      <c r="G16" s="31"/>
      <c r="H16" s="31"/>
      <c r="I16" s="31"/>
      <c r="J16" s="32"/>
      <c r="K16" s="32"/>
      <c r="L16" s="19"/>
      <c r="M16" s="19"/>
      <c r="N16" s="30"/>
      <c r="O16" s="19"/>
      <c r="P16" s="33"/>
    </row>
    <row r="17" customFormat="false" ht="12.7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32"/>
      <c r="K17" s="34"/>
      <c r="L17" s="34"/>
      <c r="M17" s="34"/>
      <c r="N17" s="35"/>
      <c r="O17" s="30"/>
      <c r="P17" s="34"/>
    </row>
    <row r="18" customFormat="false" ht="12.75" hidden="false" customHeight="false" outlineLevel="0" collapsed="false">
      <c r="A18" s="30"/>
      <c r="B18" s="30"/>
      <c r="C18" s="30"/>
      <c r="D18" s="30"/>
      <c r="E18" s="31"/>
      <c r="F18" s="31"/>
      <c r="G18" s="31"/>
      <c r="H18" s="31"/>
      <c r="I18" s="31"/>
      <c r="J18" s="32"/>
      <c r="K18" s="36"/>
      <c r="L18" s="36"/>
      <c r="M18" s="36"/>
      <c r="N18" s="37"/>
      <c r="O18" s="37"/>
      <c r="P18" s="32"/>
    </row>
    <row r="19" customFormat="false" ht="12.75" hidden="false" customHeight="false" outlineLevel="0" collapsed="false">
      <c r="A19" s="38"/>
      <c r="B19" s="38" t="s">
        <v>19</v>
      </c>
      <c r="C19" s="39" t="n">
        <f aca="false">+C15</f>
        <v>0</v>
      </c>
      <c r="D19" s="40" t="n">
        <f aca="false">SUM(D16:D17)</f>
        <v>0</v>
      </c>
      <c r="E19" s="41" t="n">
        <f aca="false">+E15</f>
        <v>0</v>
      </c>
      <c r="F19" s="40" t="n">
        <f aca="false">SUM(F16:F17)+F15</f>
        <v>0</v>
      </c>
      <c r="G19" s="40" t="n">
        <f aca="false">+G17</f>
        <v>0</v>
      </c>
      <c r="H19" s="40" t="n">
        <f aca="false">+H17</f>
        <v>0</v>
      </c>
      <c r="I19" s="40" t="n">
        <f aca="false">SUM(I16:I17)+I14</f>
        <v>0</v>
      </c>
      <c r="J19" s="42"/>
      <c r="K19" s="32" t="n">
        <f aca="false">+K18</f>
        <v>0</v>
      </c>
      <c r="L19" s="43" t="n">
        <f aca="false">+L14</f>
        <v>325300</v>
      </c>
      <c r="M19" s="44"/>
      <c r="N19" s="45" t="n">
        <v>0</v>
      </c>
      <c r="O19" s="46" t="n">
        <v>0</v>
      </c>
      <c r="P19" s="32" t="n">
        <f aca="false">+P14+P17</f>
        <v>325300</v>
      </c>
    </row>
    <row r="20" customFormat="false" ht="51.75" hidden="false" customHeight="true" outlineLevel="0" collapsed="false">
      <c r="A20" s="28"/>
      <c r="B20" s="47"/>
      <c r="C20" s="47"/>
      <c r="D20" s="47"/>
      <c r="E20" s="47"/>
      <c r="F20" s="47"/>
      <c r="G20" s="47"/>
      <c r="H20" s="47"/>
      <c r="I20" s="47"/>
      <c r="J20" s="48"/>
      <c r="K20" s="49"/>
      <c r="L20" s="49"/>
      <c r="M20" s="49"/>
      <c r="N20" s="47"/>
      <c r="O20" s="50"/>
      <c r="P20" s="47"/>
    </row>
    <row r="21" customFormat="false" ht="12.75" hidden="false" customHeight="false" outlineLevel="0" collapsed="false">
      <c r="A21" s="51"/>
      <c r="B21" s="28" t="s">
        <v>20</v>
      </c>
      <c r="C21" s="28"/>
      <c r="D21" s="51"/>
      <c r="E21" s="51"/>
      <c r="F21" s="52"/>
      <c r="G21" s="52"/>
      <c r="H21" s="52"/>
      <c r="I21" s="53"/>
      <c r="J21" s="0" t="s">
        <v>21</v>
      </c>
      <c r="K21" s="28"/>
      <c r="L21" s="28"/>
      <c r="M21" s="28"/>
      <c r="N21" s="28"/>
      <c r="O21" s="28"/>
      <c r="P21" s="54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54"/>
      <c r="K22" s="28"/>
      <c r="L22" s="54"/>
      <c r="M22" s="54"/>
      <c r="N22" s="28"/>
      <c r="O22" s="54"/>
      <c r="P22" s="54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54"/>
      <c r="J23" s="28"/>
      <c r="K23" s="28"/>
      <c r="L23" s="28"/>
      <c r="M23" s="28"/>
      <c r="N23" s="28"/>
      <c r="O23" s="28"/>
      <c r="P23" s="28"/>
    </row>
  </sheetData>
  <mergeCells count="16">
    <mergeCell ref="A8:A12"/>
    <mergeCell ref="B8:B12"/>
    <mergeCell ref="C8:J8"/>
    <mergeCell ref="K8:P8"/>
    <mergeCell ref="C9:D10"/>
    <mergeCell ref="E9:I9"/>
    <mergeCell ref="J9:J12"/>
    <mergeCell ref="K9:K12"/>
    <mergeCell ref="L9:O9"/>
    <mergeCell ref="P9:P12"/>
    <mergeCell ref="E10:I10"/>
    <mergeCell ref="L10:N10"/>
    <mergeCell ref="C11:C12"/>
    <mergeCell ref="D11:D12"/>
    <mergeCell ref="E11:I11"/>
    <mergeCell ref="L11:O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7:21:59Z</dcterms:created>
  <dc:creator>mfu1315admin</dc:creator>
  <dc:description/>
  <dc:language>en-US</dc:language>
  <cp:lastModifiedBy>1</cp:lastModifiedBy>
  <cp:lastPrinted>2020-02-14T08:34:01Z</cp:lastPrinted>
  <dcterms:modified xsi:type="dcterms:W3CDTF">2020-09-03T12:03:22Z</dcterms:modified>
  <cp:revision>0</cp:revision>
  <dc:subject/>
  <dc:title/>
</cp:coreProperties>
</file>