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1" sheetId="1" state="visible" r:id="rId2"/>
    <sheet name="дод2" sheetId="2" state="visible" r:id="rId3"/>
  </sheets>
  <definedNames>
    <definedName function="false" hidden="false" localSheetId="0" name="_xlnm.Print_Area" vbProcedure="false">дод1!$A$1:$G$69</definedName>
    <definedName function="false" hidden="false" localSheetId="0" name="_xlnm.Print_Titles" vbProcedure="false">дод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Додаток № 1</t>
  </si>
  <si>
    <t xml:space="preserve">до рішення виконкому</t>
  </si>
  <si>
    <t xml:space="preserve">№ ______ від   </t>
  </si>
  <si>
    <t xml:space="preserve">        Доходи за  І-ше  півріччя 2017 рік</t>
  </si>
  <si>
    <t xml:space="preserve">                                                                                                             (Загальний фонд)</t>
  </si>
  <si>
    <t xml:space="preserve">(грн.)</t>
  </si>
  <si>
    <t xml:space="preserve">Код</t>
  </si>
  <si>
    <t xml:space="preserve">Назва доходів</t>
  </si>
  <si>
    <t xml:space="preserve">План на 2017 рік</t>
  </si>
  <si>
    <t xml:space="preserve">План на звітній період</t>
  </si>
  <si>
    <t xml:space="preserve">Поступило за звітній період</t>
  </si>
  <si>
    <t xml:space="preserve">% виконання до звітнього періоду </t>
  </si>
  <si>
    <t xml:space="preserve">% вииконання до річного плану</t>
  </si>
  <si>
    <t xml:space="preserve">Податок на прибуток підприємств що в ком.влас.</t>
  </si>
  <si>
    <t xml:space="preserve">Пальне</t>
  </si>
  <si>
    <t xml:space="preserve">Акцизний  податок  з реалізації  суб”єктами  господарювання  розрібної торгівлі  підакцизних  товарів</t>
  </si>
  <si>
    <t xml:space="preserve">Подак на рерухоме майно,відмінне від земельної ділянки, сплачений  юридичними  особами,які є власниками  об”єктів  житлової  нерухомості</t>
  </si>
  <si>
    <t xml:space="preserve">Податок на нерухоме майно відмінне від земельної ділянки, сплачений фізособами,які є вл. об"єктів житлової нерух.</t>
  </si>
  <si>
    <t xml:space="preserve">Податок на нерухоме майно відмінне від земельної ділянки, сплачений фізособами, які є вл. об"єктів нежитлової нерух.</t>
  </si>
  <si>
    <t xml:space="preserve">Подак на рерухоме майно,відмінне від земельної ділянки, сплачений  юридичними  особами,які є власниками  об”єктів нежитлової  нерухомості</t>
  </si>
  <si>
    <t xml:space="preserve">Земельний податок  з юридичних осіб</t>
  </si>
  <si>
    <t xml:space="preserve">Орендна  плата з юридичних  осіб</t>
  </si>
  <si>
    <t xml:space="preserve">Земельний податок з фізичних 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осіб</t>
  </si>
  <si>
    <t xml:space="preserve">Туристичний збір фізичні особи</t>
  </si>
  <si>
    <t xml:space="preserve">Єдиний податок з юридичних осіб</t>
  </si>
  <si>
    <t xml:space="preserve">Єдиний податок з фізичних осіб</t>
  </si>
  <si>
    <t xml:space="preserve">Адміністративні штрафи та штрафні санкції за порушення законодавства у сфері виробництва та оббігу алкогольних напоїв та тютюнових виробів</t>
  </si>
  <si>
    <t xml:space="preserve">Адміністративний збір за проведення держреєстрації юридичних осіб, фізичних осіб-підприємців та гр.формувань</t>
  </si>
  <si>
    <t xml:space="preserve">Плата за надання інших адміністративних послуг</t>
  </si>
  <si>
    <t xml:space="preserve">Адміністративний збір за  держреєстрацію речових прав на нерухоме майно та їх обтяжень</t>
  </si>
  <si>
    <t xml:space="preserve">Скорочені терміни за державну реєстрацію нерух. майна</t>
  </si>
  <si>
    <t xml:space="preserve">Надходження  від  орендної  плати  за  користування  цілісним  майновим  комплексом  та  іншим  майном, що  перебуває  в  комунальній  власності</t>
  </si>
  <si>
    <t xml:space="preserve">Держмито,що сплачується за місцем розгляду та оформлення документів,в т.ч.спадщину і дарування</t>
  </si>
  <si>
    <t xml:space="preserve">Дермито невіднесене до інших видів</t>
  </si>
  <si>
    <t xml:space="preserve">Держмито, пов"язане з видачею та оформ.закордонних паспортів(посвідок) та паспортів гр.України</t>
  </si>
  <si>
    <t xml:space="preserve">Інші надходження</t>
  </si>
  <si>
    <t xml:space="preserve">Інші субвенції</t>
  </si>
  <si>
    <t xml:space="preserve">Всього (без урахування трансфертів)</t>
  </si>
  <si>
    <t xml:space="preserve">Вільний  залишок  на 01.01.2017року</t>
  </si>
  <si>
    <t xml:space="preserve">Всього</t>
  </si>
  <si>
    <t xml:space="preserve">Доходи за  І-ше  півріччя  2017 року </t>
  </si>
  <si>
    <t xml:space="preserve">                                         (спеціальний фонд) </t>
  </si>
  <si>
    <t xml:space="preserve">План на 2017рік</t>
  </si>
  <si>
    <t xml:space="preserve">Поступило за звітний  період</t>
  </si>
  <si>
    <t xml:space="preserve">% виконання</t>
  </si>
  <si>
    <t xml:space="preserve">до  річного  плану</t>
  </si>
  <si>
    <t xml:space="preserve">Надходження  коштів пайової  участі  у  розвитку  інфраструктури  населеного  пункту</t>
  </si>
  <si>
    <t xml:space="preserve">Кошти  від продажу  земельних  ділянок  несільськогосподарського  призначення  , що  перебувають  у  державній  або  комунальній  власності</t>
  </si>
  <si>
    <t xml:space="preserve">Кошти від продажу майна що у комунальній власності</t>
  </si>
  <si>
    <t xml:space="preserve">Інші субвенції </t>
  </si>
  <si>
    <t xml:space="preserve">Надходження коштів  від викидів забруднення навколишнього середовища</t>
  </si>
  <si>
    <t xml:space="preserve">Надходження від викидів забруднення навколишнього середовища</t>
  </si>
  <si>
    <t xml:space="preserve">Надходження від скидів у водні об"єкти</t>
  </si>
  <si>
    <t xml:space="preserve">Кошти  одержані  із  загального  фонду</t>
  </si>
  <si>
    <t xml:space="preserve">         Всього:</t>
  </si>
  <si>
    <t xml:space="preserve">Секретар виконкому</t>
  </si>
  <si>
    <t xml:space="preserve">Галина  Бліхарсь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"/>
    <numFmt numFmtId="168" formatCode="0.0"/>
    <numFmt numFmtId="169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0" fillId="22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21" borderId="6" applyFont="true" applyBorder="tru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в'язана клітинка" xfId="46"/>
    <cellStyle name="Контрольна клітинка" xfId="47"/>
    <cellStyle name="Назва" xfId="48"/>
    <cellStyle name="Обчислення" xfId="49"/>
    <cellStyle name="Обычный 2" xfId="50"/>
    <cellStyle name="Обычный 3" xfId="51"/>
    <cellStyle name="Поганий" xfId="52"/>
    <cellStyle name="Примітка" xfId="53"/>
    <cellStyle name="Підсумок" xfId="54"/>
    <cellStyle name="Результат" xfId="55"/>
    <cellStyle name="Середній" xfId="56"/>
    <cellStyle name="Текст попередження" xfId="57"/>
    <cellStyle name="Текст пояснення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5.28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6" min="5" style="0" width="14.14"/>
    <col collapsed="false" customWidth="true" hidden="false" outlineLevel="0" max="7" min="7" style="0" width="9.7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6" customFormat="false" ht="18" hidden="false" customHeight="false" outlineLevel="0" collapsed="false">
      <c r="A6" s="1" t="s">
        <v>3</v>
      </c>
      <c r="B6" s="1"/>
      <c r="C6" s="1"/>
      <c r="D6" s="1"/>
      <c r="E6" s="1"/>
      <c r="F6" s="1"/>
      <c r="G6" s="1"/>
    </row>
    <row r="7" customFormat="false" ht="13.5" hidden="false" customHeight="false" outlineLevel="0" collapsed="false">
      <c r="A7" s="0" t="s">
        <v>4</v>
      </c>
      <c r="G7" s="2" t="s">
        <v>5</v>
      </c>
    </row>
    <row r="8" customFormat="false" ht="12.7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5" t="s">
        <v>12</v>
      </c>
    </row>
    <row r="9" customFormat="false" ht="52.5" hidden="false" customHeight="true" outlineLevel="0" collapsed="false">
      <c r="A9" s="3"/>
      <c r="B9" s="4"/>
      <c r="C9" s="4"/>
      <c r="D9" s="4"/>
      <c r="E9" s="4"/>
      <c r="F9" s="4"/>
      <c r="G9" s="5"/>
    </row>
    <row r="10" customFormat="false" ht="12.75" hidden="false" customHeight="false" outlineLevel="0" collapsed="false">
      <c r="A10" s="6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8" t="n">
        <v>7</v>
      </c>
    </row>
    <row r="11" customFormat="false" ht="15.75" hidden="false" customHeight="false" outlineLevel="0" collapsed="false">
      <c r="A11" s="9" t="n">
        <v>11020200</v>
      </c>
      <c r="B11" s="10" t="s">
        <v>13</v>
      </c>
      <c r="C11" s="11" t="n">
        <v>210000</v>
      </c>
      <c r="D11" s="11"/>
      <c r="E11" s="11" t="n">
        <v>1375</v>
      </c>
      <c r="F11" s="11"/>
      <c r="G11" s="12"/>
    </row>
    <row r="12" customFormat="false" ht="15.75" hidden="false" customHeight="false" outlineLevel="0" collapsed="false">
      <c r="A12" s="9" t="n">
        <v>14021900</v>
      </c>
      <c r="B12" s="10" t="s">
        <v>14</v>
      </c>
      <c r="C12" s="13" t="n">
        <v>491350</v>
      </c>
      <c r="D12" s="11" t="n">
        <f aca="false">60000+78000+58950+48000</f>
        <v>244950</v>
      </c>
      <c r="E12" s="11" t="n">
        <v>318287</v>
      </c>
      <c r="F12" s="14" t="n">
        <f aca="false">+E12/D12*100</f>
        <v>129.939579506022</v>
      </c>
      <c r="G12" s="15" t="n">
        <f aca="false">+E12/C12*100</f>
        <v>64.7780604457108</v>
      </c>
    </row>
    <row r="13" customFormat="false" ht="15.75" hidden="false" customHeight="false" outlineLevel="0" collapsed="false">
      <c r="A13" s="9" t="n">
        <v>14031900</v>
      </c>
      <c r="B13" s="10" t="s">
        <v>14</v>
      </c>
      <c r="C13" s="13" t="n">
        <v>1804850</v>
      </c>
      <c r="D13" s="11" t="n">
        <f aca="false">220000+286300+216000+175950</f>
        <v>898250</v>
      </c>
      <c r="E13" s="11" t="n">
        <v>1204993</v>
      </c>
      <c r="F13" s="14" t="n">
        <f aca="false">+E13/D13*100</f>
        <v>134.148956303924</v>
      </c>
      <c r="G13" s="15" t="n">
        <f aca="false">+E13/C13*100</f>
        <v>66.764163226861</v>
      </c>
    </row>
    <row r="14" customFormat="false" ht="43.5" hidden="false" customHeight="false" outlineLevel="0" collapsed="false">
      <c r="A14" s="16" t="n">
        <v>14040000</v>
      </c>
      <c r="B14" s="17" t="s">
        <v>15</v>
      </c>
      <c r="C14" s="18" t="n">
        <v>2203800</v>
      </c>
      <c r="D14" s="19" t="n">
        <f aca="false">100000+300000+220000+286000+256000+176000</f>
        <v>1338000</v>
      </c>
      <c r="E14" s="19" t="n">
        <v>870262</v>
      </c>
      <c r="F14" s="20" t="n">
        <f aca="false">+E14/D14*100</f>
        <v>65.0420029895366</v>
      </c>
      <c r="G14" s="21" t="n">
        <f aca="false">+E14/C14*100</f>
        <v>39.4891550957437</v>
      </c>
    </row>
    <row r="15" customFormat="false" ht="43.5" hidden="false" customHeight="false" outlineLevel="0" collapsed="false">
      <c r="A15" s="22" t="n">
        <v>18010100</v>
      </c>
      <c r="B15" s="23" t="s">
        <v>16</v>
      </c>
      <c r="C15" s="24" t="n">
        <v>3000</v>
      </c>
      <c r="D15" s="24" t="n">
        <f aca="false">300+300+300+300</f>
        <v>1200</v>
      </c>
      <c r="E15" s="24" t="n">
        <v>4316</v>
      </c>
      <c r="F15" s="25" t="n">
        <f aca="false">+E15/D15*100</f>
        <v>359.666666666667</v>
      </c>
      <c r="G15" s="26" t="n">
        <f aca="false">+E15/C15*100</f>
        <v>143.866666666667</v>
      </c>
    </row>
    <row r="16" customFormat="false" ht="48" hidden="false" customHeight="false" outlineLevel="0" collapsed="false">
      <c r="A16" s="22" t="n">
        <v>18010200</v>
      </c>
      <c r="B16" s="22" t="s">
        <v>17</v>
      </c>
      <c r="C16" s="11" t="n">
        <v>24000</v>
      </c>
      <c r="D16" s="11" t="n">
        <f aca="false">1000+2300+2300+2300+2300</f>
        <v>10200</v>
      </c>
      <c r="E16" s="11" t="n">
        <v>4328</v>
      </c>
      <c r="F16" s="14" t="n">
        <f aca="false">+E16/D16*100</f>
        <v>42.4313725490196</v>
      </c>
      <c r="G16" s="15" t="n">
        <f aca="false">+E16/C16*100</f>
        <v>18.0333333333333</v>
      </c>
    </row>
    <row r="17" customFormat="false" ht="48" hidden="false" customHeight="false" outlineLevel="0" collapsed="false">
      <c r="A17" s="22" t="n">
        <v>18010300</v>
      </c>
      <c r="B17" s="22" t="s">
        <v>18</v>
      </c>
      <c r="C17" s="11" t="n">
        <v>8000</v>
      </c>
      <c r="D17" s="11" t="n">
        <f aca="false">500+500+500+500</f>
        <v>2000</v>
      </c>
      <c r="E17" s="11" t="n">
        <v>13417</v>
      </c>
      <c r="F17" s="14" t="n">
        <f aca="false">+E17/D17*100</f>
        <v>670.85</v>
      </c>
      <c r="G17" s="15" t="n">
        <f aca="false">+E17/C17*100</f>
        <v>167.7125</v>
      </c>
    </row>
    <row r="18" customFormat="false" ht="48" hidden="false" customHeight="false" outlineLevel="0" collapsed="false">
      <c r="A18" s="22" t="n">
        <v>18010400</v>
      </c>
      <c r="B18" s="22" t="s">
        <v>19</v>
      </c>
      <c r="C18" s="11" t="n">
        <v>105000</v>
      </c>
      <c r="D18" s="11" t="n">
        <f aca="false">10000+10000+10000+10000+10000+10000</f>
        <v>60000</v>
      </c>
      <c r="E18" s="11" t="n">
        <f aca="false">73254.69-465.42-488-0.27</f>
        <v>72301</v>
      </c>
      <c r="F18" s="14" t="n">
        <f aca="false">+E18/D18*100</f>
        <v>120.501666666667</v>
      </c>
      <c r="G18" s="15" t="n">
        <f aca="false">+E18/C18*100</f>
        <v>68.8580952380953</v>
      </c>
    </row>
    <row r="19" customFormat="false" ht="16.5" hidden="false" customHeight="false" outlineLevel="0" collapsed="false">
      <c r="A19" s="22" t="n">
        <v>18010500</v>
      </c>
      <c r="B19" s="27" t="s">
        <v>20</v>
      </c>
      <c r="C19" s="28" t="n">
        <v>930000</v>
      </c>
      <c r="D19" s="28" t="n">
        <f aca="false">10000+40000+30000+60000+190000+77750</f>
        <v>407750</v>
      </c>
      <c r="E19" s="28" t="n">
        <v>629152</v>
      </c>
      <c r="F19" s="14" t="n">
        <f aca="false">+E19/D19*100</f>
        <v>154.298467198038</v>
      </c>
      <c r="G19" s="15" t="n">
        <f aca="false">+E19/C19*100</f>
        <v>67.6507526881721</v>
      </c>
    </row>
    <row r="20" customFormat="false" ht="16.5" hidden="false" customHeight="false" outlineLevel="0" collapsed="false">
      <c r="A20" s="22" t="n">
        <v>18010600</v>
      </c>
      <c r="B20" s="22" t="s">
        <v>21</v>
      </c>
      <c r="C20" s="28" t="n">
        <v>780000</v>
      </c>
      <c r="D20" s="28" t="n">
        <f aca="false">35000+50000+65000+65000+65000+65000</f>
        <v>345000</v>
      </c>
      <c r="E20" s="28" t="n">
        <v>486694</v>
      </c>
      <c r="F20" s="14" t="n">
        <f aca="false">+E20/D20*100</f>
        <v>141.070724637681</v>
      </c>
      <c r="G20" s="15" t="n">
        <f aca="false">+E20/C20*100</f>
        <v>62.3966666666667</v>
      </c>
    </row>
    <row r="21" customFormat="false" ht="16.5" hidden="false" customHeight="false" outlineLevel="0" collapsed="false">
      <c r="A21" s="22" t="n">
        <v>18010700</v>
      </c>
      <c r="B21" s="22" t="s">
        <v>22</v>
      </c>
      <c r="C21" s="28" t="n">
        <v>10000</v>
      </c>
      <c r="D21" s="28" t="n">
        <v>5000</v>
      </c>
      <c r="E21" s="28" t="n">
        <v>9517</v>
      </c>
      <c r="F21" s="14" t="n">
        <f aca="false">+E21/D21*100</f>
        <v>190.34</v>
      </c>
      <c r="G21" s="15" t="n">
        <f aca="false">+E21/C21*100</f>
        <v>95.17</v>
      </c>
    </row>
    <row r="22" customFormat="false" ht="16.5" hidden="false" customHeight="false" outlineLevel="0" collapsed="false">
      <c r="A22" s="22" t="n">
        <v>18010900</v>
      </c>
      <c r="B22" s="27" t="s">
        <v>23</v>
      </c>
      <c r="C22" s="28" t="n">
        <v>95000</v>
      </c>
      <c r="D22" s="28" t="n">
        <f aca="false">10000+8500+8500+8500+8500</f>
        <v>44000</v>
      </c>
      <c r="E22" s="28" t="n">
        <v>45114</v>
      </c>
      <c r="F22" s="14" t="n">
        <f aca="false">+E22/D22*100</f>
        <v>102.531818181818</v>
      </c>
      <c r="G22" s="15" t="n">
        <f aca="false">+E22/C22*100</f>
        <v>47.4884210526316</v>
      </c>
    </row>
    <row r="23" customFormat="false" ht="16.5" hidden="false" customHeight="false" outlineLevel="0" collapsed="false">
      <c r="A23" s="22" t="n">
        <v>18011000</v>
      </c>
      <c r="B23" s="22" t="s">
        <v>24</v>
      </c>
      <c r="C23" s="28" t="n">
        <v>25000</v>
      </c>
      <c r="D23" s="28" t="n">
        <v>25000</v>
      </c>
      <c r="E23" s="28"/>
      <c r="F23" s="14" t="n">
        <f aca="false">+E23/D23*100</f>
        <v>0</v>
      </c>
      <c r="G23" s="15" t="n">
        <f aca="false">+E23/C23*100</f>
        <v>0</v>
      </c>
    </row>
    <row r="24" customFormat="false" ht="16.5" hidden="false" customHeight="false" outlineLevel="0" collapsed="false">
      <c r="A24" s="22" t="n">
        <v>18011100</v>
      </c>
      <c r="B24" s="22" t="s">
        <v>25</v>
      </c>
      <c r="C24" s="28" t="n">
        <v>25000</v>
      </c>
      <c r="D24" s="28"/>
      <c r="E24" s="28" t="n">
        <v>4170</v>
      </c>
      <c r="F24" s="14"/>
      <c r="G24" s="15" t="n">
        <f aca="false">+E24/C24*100</f>
        <v>16.68</v>
      </c>
    </row>
    <row r="25" customFormat="false" ht="16.5" hidden="false" customHeight="false" outlineLevel="0" collapsed="false">
      <c r="A25" s="22" t="n">
        <v>18030200</v>
      </c>
      <c r="B25" s="22" t="s">
        <v>26</v>
      </c>
      <c r="C25" s="28"/>
      <c r="D25" s="28"/>
      <c r="E25" s="28" t="n">
        <v>5200</v>
      </c>
      <c r="F25" s="14"/>
      <c r="G25" s="15"/>
    </row>
    <row r="26" customFormat="false" ht="16.5" hidden="false" customHeight="false" outlineLevel="0" collapsed="false">
      <c r="A26" s="22" t="n">
        <v>18050300</v>
      </c>
      <c r="B26" s="27" t="s">
        <v>27</v>
      </c>
      <c r="C26" s="28" t="n">
        <v>1800000</v>
      </c>
      <c r="D26" s="28" t="n">
        <f aca="false">100000+100000+446672+152400+160000+160000</f>
        <v>1119072</v>
      </c>
      <c r="E26" s="28" t="n">
        <v>773604</v>
      </c>
      <c r="F26" s="14" t="n">
        <f aca="false">+E26/D26*100</f>
        <v>69.1290640816677</v>
      </c>
      <c r="G26" s="15" t="n">
        <f aca="false">+E26/C26*100</f>
        <v>42.978</v>
      </c>
    </row>
    <row r="27" customFormat="false" ht="16.5" hidden="false" customHeight="false" outlineLevel="0" collapsed="false">
      <c r="A27" s="22" t="n">
        <v>18050400</v>
      </c>
      <c r="B27" s="22" t="s">
        <v>28</v>
      </c>
      <c r="C27" s="28" t="n">
        <v>4800000</v>
      </c>
      <c r="D27" s="28" t="n">
        <f aca="false">226000+437100+200000+600000+211150+500000</f>
        <v>2174250</v>
      </c>
      <c r="E27" s="28" t="n">
        <v>3069648</v>
      </c>
      <c r="F27" s="14" t="n">
        <f aca="false">+E27/D27*100</f>
        <v>141.181924801656</v>
      </c>
      <c r="G27" s="15" t="n">
        <f aca="false">+E27/C27*100</f>
        <v>63.951</v>
      </c>
    </row>
    <row r="28" customFormat="false" ht="48" hidden="false" customHeight="false" outlineLevel="0" collapsed="false">
      <c r="A28" s="22" t="n">
        <v>21081500</v>
      </c>
      <c r="B28" s="22" t="s">
        <v>29</v>
      </c>
      <c r="C28" s="28" t="n">
        <v>1000</v>
      </c>
      <c r="D28" s="28" t="n">
        <v>400</v>
      </c>
      <c r="E28" s="28" t="n">
        <f aca="false">51+1808</f>
        <v>1859</v>
      </c>
      <c r="F28" s="14" t="n">
        <f aca="false">+E28/D28*100</f>
        <v>464.75</v>
      </c>
      <c r="G28" s="15" t="n">
        <f aca="false">+E28/C28*100</f>
        <v>185.9</v>
      </c>
    </row>
    <row r="29" customFormat="false" ht="48" hidden="false" customHeight="false" outlineLevel="0" collapsed="false">
      <c r="A29" s="22" t="n">
        <v>22010300</v>
      </c>
      <c r="B29" s="22" t="s">
        <v>30</v>
      </c>
      <c r="C29" s="28" t="n">
        <v>20000</v>
      </c>
      <c r="D29" s="28" t="n">
        <f aca="false">500+1700+1500+1500+1500+1500</f>
        <v>8200</v>
      </c>
      <c r="E29" s="28" t="n">
        <v>35783</v>
      </c>
      <c r="F29" s="14" t="n">
        <f aca="false">+E29/D29*100</f>
        <v>436.378048780488</v>
      </c>
      <c r="G29" s="15" t="n">
        <f aca="false">+E29/C29*100</f>
        <v>178.915</v>
      </c>
    </row>
    <row r="30" customFormat="false" ht="16.5" hidden="false" customHeight="false" outlineLevel="0" collapsed="false">
      <c r="A30" s="22" t="n">
        <v>22012500</v>
      </c>
      <c r="B30" s="22" t="s">
        <v>31</v>
      </c>
      <c r="C30" s="28" t="n">
        <v>794736</v>
      </c>
      <c r="D30" s="28" t="n">
        <f aca="false">5000+15000+40000+40000+334736+40000</f>
        <v>474736</v>
      </c>
      <c r="E30" s="28" t="n">
        <f aca="false">749529.52+127633.2-0.72</f>
        <v>877162</v>
      </c>
      <c r="F30" s="14" t="n">
        <f aca="false">+E30/D30*100</f>
        <v>184.768376529271</v>
      </c>
      <c r="G30" s="15" t="n">
        <f aca="false">+E30/C30*100</f>
        <v>110.371494433372</v>
      </c>
    </row>
    <row r="31" customFormat="false" ht="32.25" hidden="false" customHeight="false" outlineLevel="0" collapsed="false">
      <c r="A31" s="22" t="n">
        <v>22012600</v>
      </c>
      <c r="B31" s="22" t="s">
        <v>32</v>
      </c>
      <c r="C31" s="28" t="n">
        <v>400000</v>
      </c>
      <c r="D31" s="28" t="n">
        <f aca="false">10000+30000+36000+36000+36000+36000</f>
        <v>184000</v>
      </c>
      <c r="E31" s="28" t="n">
        <v>150164</v>
      </c>
      <c r="F31" s="14" t="n">
        <f aca="false">+E31/D31*100</f>
        <v>81.6108695652174</v>
      </c>
      <c r="G31" s="15" t="n">
        <f aca="false">+E31/C31*100</f>
        <v>37.541</v>
      </c>
    </row>
    <row r="32" customFormat="false" ht="32.25" hidden="false" customHeight="false" outlineLevel="0" collapsed="false">
      <c r="A32" s="22" t="n">
        <v>22012900</v>
      </c>
      <c r="B32" s="22" t="s">
        <v>33</v>
      </c>
      <c r="C32" s="28"/>
      <c r="D32" s="28"/>
      <c r="E32" s="28" t="n">
        <v>320</v>
      </c>
      <c r="F32" s="14"/>
      <c r="G32" s="15"/>
    </row>
    <row r="33" customFormat="false" ht="63.75" hidden="false" customHeight="false" outlineLevel="0" collapsed="false">
      <c r="A33" s="22" t="n">
        <v>22080400</v>
      </c>
      <c r="B33" s="22" t="s">
        <v>34</v>
      </c>
      <c r="C33" s="28" t="n">
        <v>300000</v>
      </c>
      <c r="D33" s="28" t="n">
        <f aca="false">10000+23000+16000+16000+116000+16000</f>
        <v>197000</v>
      </c>
      <c r="E33" s="28" t="n">
        <v>191436</v>
      </c>
      <c r="F33" s="14" t="n">
        <f aca="false">+E33/D33*100</f>
        <v>97.1756345177665</v>
      </c>
      <c r="G33" s="15" t="n">
        <f aca="false">+E33/C33*100</f>
        <v>63.812</v>
      </c>
    </row>
    <row r="34" customFormat="false" ht="48" hidden="false" customHeight="false" outlineLevel="0" collapsed="false">
      <c r="A34" s="22" t="n">
        <v>22090100</v>
      </c>
      <c r="B34" s="22" t="s">
        <v>35</v>
      </c>
      <c r="C34" s="28" t="n">
        <v>100000</v>
      </c>
      <c r="D34" s="28" t="n">
        <f aca="false">10000+9000+9000+9000+9000</f>
        <v>46000</v>
      </c>
      <c r="E34" s="28" t="n">
        <v>56633</v>
      </c>
      <c r="F34" s="14" t="n">
        <f aca="false">+E34/D34*100</f>
        <v>123.115217391304</v>
      </c>
      <c r="G34" s="15" t="n">
        <f aca="false">+E34/C34*100</f>
        <v>56.633</v>
      </c>
    </row>
    <row r="35" customFormat="false" ht="16.5" hidden="false" customHeight="false" outlineLevel="0" collapsed="false">
      <c r="A35" s="22" t="n">
        <v>22090200</v>
      </c>
      <c r="B35" s="22" t="s">
        <v>36</v>
      </c>
      <c r="C35" s="28"/>
      <c r="D35" s="28"/>
      <c r="E35" s="28" t="n">
        <v>51</v>
      </c>
      <c r="F35" s="14"/>
      <c r="G35" s="15"/>
    </row>
    <row r="36" customFormat="false" ht="48" hidden="false" customHeight="false" outlineLevel="0" collapsed="false">
      <c r="A36" s="22" t="n">
        <v>22090400</v>
      </c>
      <c r="B36" s="22" t="s">
        <v>37</v>
      </c>
      <c r="C36" s="28" t="n">
        <v>100000</v>
      </c>
      <c r="D36" s="28" t="n">
        <f aca="false">2000+2000+8000+9600+11200+9600</f>
        <v>42400</v>
      </c>
      <c r="E36" s="28" t="n">
        <v>6018</v>
      </c>
      <c r="F36" s="14" t="n">
        <f aca="false">+E36/D36*100</f>
        <v>14.1933962264151</v>
      </c>
      <c r="G36" s="15" t="n">
        <f aca="false">+E36/C36*100</f>
        <v>6.018</v>
      </c>
    </row>
    <row r="37" customFormat="false" ht="16.5" hidden="false" customHeight="false" outlineLevel="0" collapsed="false">
      <c r="A37" s="22" t="n">
        <v>24060300</v>
      </c>
      <c r="B37" s="22" t="s">
        <v>38</v>
      </c>
      <c r="C37" s="28" t="n">
        <v>203000</v>
      </c>
      <c r="D37" s="28" t="n">
        <v>203000</v>
      </c>
      <c r="E37" s="28" t="n">
        <v>202352</v>
      </c>
      <c r="F37" s="14" t="n">
        <f aca="false">+E37/D37*100</f>
        <v>99.6807881773399</v>
      </c>
      <c r="G37" s="15" t="n">
        <f aca="false">+E37/C37*100</f>
        <v>99.6807881773399</v>
      </c>
    </row>
    <row r="38" customFormat="false" ht="16.5" hidden="false" customHeight="false" outlineLevel="0" collapsed="false">
      <c r="A38" s="22" t="n">
        <v>41035000</v>
      </c>
      <c r="B38" s="22" t="s">
        <v>39</v>
      </c>
      <c r="C38" s="28" t="n">
        <v>20000</v>
      </c>
      <c r="D38" s="28" t="n">
        <v>20000</v>
      </c>
      <c r="E38" s="28" t="n">
        <v>20000</v>
      </c>
      <c r="F38" s="14" t="n">
        <f aca="false">+E38/D38*100</f>
        <v>100</v>
      </c>
      <c r="G38" s="15" t="n">
        <f aca="false">+E38/C38*100</f>
        <v>100</v>
      </c>
    </row>
    <row r="39" customFormat="false" ht="31.5" hidden="false" customHeight="true" outlineLevel="0" collapsed="false">
      <c r="A39" s="22"/>
      <c r="B39" s="22" t="s">
        <v>40</v>
      </c>
      <c r="C39" s="28" t="n">
        <f aca="false">+C11+C12+C13+C14+C15+C16+C17+C18+C19+C20+C21+C22+C23+C24+C26+C27+C28+C29+C30+C31+C33+C34+C36+C37</f>
        <v>15233736</v>
      </c>
      <c r="D39" s="28" t="n">
        <f aca="false">+D11+D12+D13+D14+D15+D16+D17+D18+D19+D20+D21+D22+D23+D24+D26+D27+D28+D29+D30+D31+D33+D34+D36+D37</f>
        <v>7830408</v>
      </c>
      <c r="E39" s="28" t="n">
        <f aca="false">+E11+E12+E13+E14+E15+E16+E17+E18+E19+E20+E21+E22+E23+E24+E25+E26+E27+E28+E29+E30+E31+E32+E33+E34+E35+E36+E37</f>
        <v>9034156</v>
      </c>
      <c r="F39" s="14" t="n">
        <f aca="false">+E39/D39*100</f>
        <v>115.372736644119</v>
      </c>
      <c r="G39" s="15" t="n">
        <f aca="false">+E39/C39*100</f>
        <v>59.303614031384</v>
      </c>
    </row>
    <row r="40" customFormat="false" ht="31.5" hidden="false" customHeight="true" outlineLevel="0" collapsed="false">
      <c r="A40" s="22"/>
      <c r="B40" s="22" t="s">
        <v>41</v>
      </c>
      <c r="C40" s="29" t="n">
        <v>4161614</v>
      </c>
      <c r="D40" s="29" t="n">
        <v>4161614</v>
      </c>
      <c r="E40" s="29" t="n">
        <v>4161614</v>
      </c>
      <c r="F40" s="30" t="n">
        <v>100</v>
      </c>
      <c r="G40" s="31" t="n">
        <v>100</v>
      </c>
    </row>
    <row r="41" customFormat="false" ht="31.5" hidden="false" customHeight="true" outlineLevel="0" collapsed="false">
      <c r="A41" s="22"/>
      <c r="B41" s="22" t="s">
        <v>42</v>
      </c>
      <c r="C41" s="29" t="n">
        <v>19415350</v>
      </c>
      <c r="D41" s="29" t="n">
        <v>12012022</v>
      </c>
      <c r="E41" s="29" t="n">
        <v>13215770</v>
      </c>
      <c r="F41" s="30" t="n">
        <v>110</v>
      </c>
      <c r="G41" s="31" t="n">
        <v>68</v>
      </c>
    </row>
    <row r="42" customFormat="false" ht="0.75" hidden="false" customHeight="true" outlineLevel="0" collapsed="false">
      <c r="A42" s="32"/>
      <c r="B42" s="32"/>
      <c r="C42" s="32"/>
      <c r="D42" s="32"/>
      <c r="E42" s="32"/>
      <c r="F42" s="32"/>
      <c r="G42" s="32"/>
    </row>
    <row r="43" customFormat="false" ht="12" hidden="true" customHeight="true" outlineLevel="0" collapsed="false">
      <c r="A43" s="32"/>
      <c r="B43" s="32"/>
      <c r="C43" s="32"/>
      <c r="D43" s="32"/>
      <c r="E43" s="32"/>
      <c r="F43" s="32"/>
      <c r="G43" s="32"/>
    </row>
    <row r="44" customFormat="false" ht="36.75" hidden="true" customHeight="true" outlineLevel="0" collapsed="false">
      <c r="A44" s="32"/>
      <c r="B44" s="32"/>
      <c r="C44" s="32"/>
      <c r="D44" s="32"/>
      <c r="E44" s="32"/>
      <c r="F44" s="32"/>
      <c r="G44" s="32"/>
    </row>
    <row r="45" customFormat="false" ht="15" hidden="true" customHeight="false" outlineLevel="0" collapsed="false">
      <c r="A45" s="23"/>
      <c r="B45" s="23"/>
      <c r="C45" s="11"/>
      <c r="D45" s="11"/>
      <c r="E45" s="11"/>
      <c r="F45" s="11"/>
      <c r="G45" s="11"/>
    </row>
    <row r="46" customFormat="false" ht="15" hidden="true" customHeight="false" outlineLevel="0" collapsed="false">
      <c r="A46" s="33"/>
      <c r="B46" s="33"/>
      <c r="C46" s="11"/>
      <c r="D46" s="11"/>
      <c r="E46" s="11"/>
      <c r="F46" s="11"/>
      <c r="G46" s="11"/>
    </row>
    <row r="47" customFormat="false" ht="15" hidden="true" customHeight="false" outlineLevel="0" collapsed="false">
      <c r="A47" s="33"/>
      <c r="B47" s="33"/>
      <c r="C47" s="11"/>
      <c r="D47" s="11"/>
      <c r="E47" s="11"/>
      <c r="F47" s="11"/>
      <c r="G47" s="11"/>
    </row>
    <row r="48" customFormat="false" ht="15" hidden="true" customHeight="false" outlineLevel="0" collapsed="false">
      <c r="A48" s="33"/>
      <c r="B48" s="33"/>
      <c r="C48" s="11"/>
      <c r="D48" s="11"/>
      <c r="E48" s="11"/>
      <c r="F48" s="11"/>
      <c r="G48" s="11"/>
    </row>
    <row r="49" customFormat="false" ht="15" hidden="true" customHeight="false" outlineLevel="0" collapsed="false">
      <c r="A49" s="33"/>
      <c r="B49" s="33"/>
      <c r="C49" s="11"/>
      <c r="D49" s="11"/>
      <c r="E49" s="11"/>
      <c r="F49" s="11"/>
      <c r="G49" s="11"/>
    </row>
    <row r="50" customFormat="false" ht="35.25" hidden="true" customHeight="true" outlineLevel="0" collapsed="false">
      <c r="A50" s="22"/>
      <c r="B50" s="22"/>
      <c r="C50" s="11"/>
      <c r="D50" s="11"/>
      <c r="E50" s="11"/>
      <c r="F50" s="11"/>
      <c r="G50" s="11"/>
    </row>
    <row r="51" customFormat="false" ht="16.5" hidden="true" customHeight="false" outlineLevel="0" collapsed="false">
      <c r="A51" s="22"/>
      <c r="B51" s="22"/>
      <c r="C51" s="11"/>
      <c r="D51" s="11"/>
      <c r="E51" s="11"/>
      <c r="F51" s="11"/>
      <c r="G51" s="11"/>
    </row>
    <row r="52" customFormat="false" ht="16.5" hidden="true" customHeight="false" outlineLevel="0" collapsed="false">
      <c r="A52" s="22"/>
      <c r="B52" s="22"/>
      <c r="C52" s="11"/>
      <c r="D52" s="11"/>
      <c r="E52" s="11"/>
      <c r="F52" s="11"/>
      <c r="G52" s="11"/>
    </row>
    <row r="53" customFormat="false" ht="16.5" hidden="true" customHeight="false" outlineLevel="0" collapsed="false">
      <c r="A53" s="22"/>
      <c r="B53" s="22"/>
      <c r="C53" s="11"/>
      <c r="D53" s="11"/>
      <c r="E53" s="11"/>
      <c r="F53" s="11"/>
      <c r="G53" s="11"/>
    </row>
    <row r="54" customFormat="false" ht="12.75" hidden="true" customHeight="false" outlineLevel="0" collapsed="false">
      <c r="A54" s="34"/>
      <c r="B54" s="35"/>
      <c r="C54" s="28"/>
      <c r="D54" s="28"/>
      <c r="E54" s="28"/>
      <c r="F54" s="28"/>
      <c r="G54" s="28"/>
    </row>
    <row r="55" customFormat="false" ht="12.75" hidden="true" customHeight="false" outlineLevel="0" collapsed="false">
      <c r="A55" s="36"/>
      <c r="B55" s="37"/>
      <c r="C55" s="11"/>
      <c r="D55" s="11"/>
      <c r="E55" s="11"/>
      <c r="F55" s="11"/>
      <c r="G55" s="11"/>
    </row>
    <row r="56" customFormat="false" ht="12.75" hidden="true" customHeight="false" outlineLevel="0" collapsed="false">
      <c r="A56" s="34"/>
      <c r="B56" s="35"/>
      <c r="C56" s="28"/>
      <c r="D56" s="28"/>
      <c r="E56" s="28"/>
      <c r="F56" s="28"/>
      <c r="G56" s="28"/>
    </row>
    <row r="57" customFormat="false" ht="12.75" hidden="true" customHeight="false" outlineLevel="0" collapsed="false">
      <c r="A57" s="36"/>
      <c r="B57" s="37"/>
      <c r="C57" s="11"/>
      <c r="D57" s="11"/>
      <c r="E57" s="11"/>
      <c r="F57" s="11"/>
      <c r="G57" s="11"/>
    </row>
    <row r="58" customFormat="false" ht="12.75" hidden="true" customHeight="false" outlineLevel="0" collapsed="false">
      <c r="A58" s="36"/>
      <c r="B58" s="37"/>
      <c r="C58" s="11"/>
      <c r="D58" s="11"/>
      <c r="E58" s="11"/>
      <c r="F58" s="11"/>
      <c r="G58" s="11"/>
    </row>
    <row r="59" customFormat="false" ht="12.75" hidden="true" customHeight="false" outlineLevel="0" collapsed="false">
      <c r="A59" s="36"/>
      <c r="B59" s="37"/>
      <c r="C59" s="11"/>
      <c r="D59" s="11"/>
      <c r="E59" s="11"/>
      <c r="F59" s="11"/>
      <c r="G59" s="11"/>
    </row>
    <row r="60" customFormat="false" ht="12.75" hidden="true" customHeight="false" outlineLevel="0" collapsed="false">
      <c r="A60" s="36"/>
      <c r="B60" s="37"/>
      <c r="C60" s="11"/>
      <c r="D60" s="11"/>
      <c r="E60" s="11"/>
      <c r="F60" s="11"/>
      <c r="G60" s="11"/>
    </row>
    <row r="61" customFormat="false" ht="12.75" hidden="true" customHeight="false" outlineLevel="0" collapsed="false">
      <c r="A61" s="34"/>
      <c r="B61" s="35"/>
      <c r="C61" s="28"/>
      <c r="D61" s="28"/>
      <c r="E61" s="28"/>
      <c r="F61" s="28"/>
      <c r="G61" s="28"/>
    </row>
    <row r="62" customFormat="false" ht="12.75" hidden="true" customHeight="false" outlineLevel="0" collapsed="false">
      <c r="A62" s="34"/>
      <c r="B62" s="35"/>
      <c r="C62" s="28"/>
      <c r="D62" s="28"/>
      <c r="E62" s="28"/>
      <c r="F62" s="28"/>
      <c r="G62" s="28"/>
    </row>
    <row r="63" customFormat="false" ht="12.75" hidden="true" customHeight="false" outlineLevel="0" collapsed="false">
      <c r="A63" s="36"/>
      <c r="B63" s="37"/>
      <c r="C63" s="11"/>
      <c r="D63" s="11"/>
      <c r="E63" s="11"/>
      <c r="F63" s="11"/>
      <c r="G63" s="11"/>
    </row>
    <row r="64" customFormat="false" ht="12.75" hidden="true" customHeight="false" outlineLevel="0" collapsed="false">
      <c r="A64" s="34"/>
      <c r="B64" s="35"/>
      <c r="C64" s="28"/>
      <c r="D64" s="28"/>
      <c r="E64" s="28"/>
      <c r="F64" s="28"/>
      <c r="G64" s="28"/>
    </row>
    <row r="65" customFormat="false" ht="12.75" hidden="true" customHeight="false" outlineLevel="0" collapsed="false">
      <c r="A65" s="34"/>
      <c r="B65" s="35"/>
      <c r="C65" s="28"/>
      <c r="D65" s="28"/>
      <c r="E65" s="28"/>
      <c r="F65" s="28"/>
      <c r="G65" s="28"/>
    </row>
    <row r="66" customFormat="false" ht="12.75" hidden="true" customHeight="false" outlineLevel="0" collapsed="false">
      <c r="A66" s="34"/>
      <c r="B66" s="35"/>
      <c r="C66" s="28"/>
      <c r="D66" s="28"/>
      <c r="E66" s="28"/>
      <c r="F66" s="28"/>
      <c r="G66" s="28"/>
    </row>
    <row r="67" customFormat="false" ht="12.75" hidden="true" customHeight="false" outlineLevel="0" collapsed="false">
      <c r="A67" s="34"/>
      <c r="B67" s="35"/>
      <c r="C67" s="28"/>
      <c r="D67" s="28"/>
      <c r="E67" s="28"/>
      <c r="F67" s="28"/>
      <c r="G67" s="28"/>
    </row>
    <row r="68" customFormat="false" ht="12.75" hidden="true" customHeight="false" outlineLevel="0" collapsed="false">
      <c r="A68" s="34"/>
      <c r="B68" s="35"/>
      <c r="C68" s="28"/>
      <c r="D68" s="28"/>
      <c r="E68" s="28"/>
      <c r="F68" s="28"/>
      <c r="G68" s="28"/>
    </row>
    <row r="69" customFormat="false" ht="12.75" hidden="true" customHeight="false" outlineLevel="0" collapsed="false">
      <c r="A69" s="34"/>
      <c r="B69" s="35"/>
      <c r="C69" s="28"/>
      <c r="D69" s="28"/>
      <c r="E69" s="28"/>
      <c r="F69" s="28"/>
      <c r="G69" s="28"/>
    </row>
    <row r="70" customFormat="false" ht="1.5" hidden="false" customHeight="true" outlineLevel="0" collapsed="false"/>
    <row r="71" customFormat="false" ht="12.75" hidden="true" customHeight="false" outlineLevel="0" collapsed="false"/>
    <row r="72" customFormat="false" ht="33" hidden="false" customHeight="true" outlineLevel="0" collapsed="false">
      <c r="B72" s="38"/>
      <c r="E72" s="38"/>
      <c r="F72" s="38"/>
    </row>
    <row r="73" customFormat="false" ht="12.75" hidden="true" customHeight="false" outlineLevel="0" collapsed="false">
      <c r="A73" s="39"/>
      <c r="B73" s="40"/>
      <c r="C73" s="41"/>
      <c r="D73" s="41"/>
      <c r="E73" s="41"/>
    </row>
    <row r="74" customFormat="false" ht="12.75" hidden="true" customHeight="false" outlineLevel="0" collapsed="false">
      <c r="A74" s="39"/>
      <c r="B74" s="40"/>
      <c r="C74" s="41"/>
      <c r="D74" s="41"/>
      <c r="E74" s="41"/>
    </row>
    <row r="75" customFormat="false" ht="12.75" hidden="true" customHeight="false" outlineLevel="0" collapsed="false">
      <c r="A75" s="42"/>
      <c r="B75" s="43"/>
      <c r="C75" s="44"/>
      <c r="D75" s="44"/>
      <c r="E75" s="45"/>
    </row>
    <row r="76" customFormat="false" ht="12.75" hidden="true" customHeight="false" outlineLevel="0" collapsed="false">
      <c r="A76" s="42"/>
      <c r="B76" s="43"/>
      <c r="C76" s="44"/>
      <c r="D76" s="44"/>
      <c r="E76" s="45"/>
    </row>
    <row r="77" customFormat="false" ht="12.75" hidden="true" customHeight="false" outlineLevel="0" collapsed="false">
      <c r="A77" s="46"/>
      <c r="B77" s="40"/>
      <c r="C77" s="47"/>
      <c r="D77" s="47"/>
      <c r="E77" s="47"/>
    </row>
  </sheetData>
  <mergeCells count="9">
    <mergeCell ref="A6:G6"/>
    <mergeCell ref="A8:A9"/>
    <mergeCell ref="B8:B9"/>
    <mergeCell ref="C8:C9"/>
    <mergeCell ref="D8:D9"/>
    <mergeCell ref="E8:E9"/>
    <mergeCell ref="F8:F9"/>
    <mergeCell ref="G8:G9"/>
    <mergeCell ref="A42:G44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4" min="4" style="0" width="19.7"/>
    <col collapsed="false" customWidth="true" hidden="false" outlineLevel="0" max="5" min="5" style="0" width="13.7"/>
    <col collapsed="false" customWidth="true" hidden="true" outlineLevel="0" max="6" min="6" style="0" width="13.56"/>
  </cols>
  <sheetData>
    <row r="6" customFormat="false" ht="18.75" hidden="false" customHeight="false" outlineLevel="0" collapsed="false">
      <c r="A6" s="48" t="s">
        <v>43</v>
      </c>
      <c r="B6" s="48"/>
      <c r="C6" s="48"/>
      <c r="D6" s="48"/>
      <c r="E6" s="48"/>
      <c r="F6" s="48"/>
    </row>
    <row r="7" customFormat="false" ht="15.75" hidden="false" customHeight="false" outlineLevel="0" collapsed="false">
      <c r="B7" s="38" t="s">
        <v>44</v>
      </c>
      <c r="E7" s="38"/>
      <c r="F7" s="49"/>
    </row>
    <row r="8" customFormat="false" ht="28.5" hidden="false" customHeight="true" outlineLevel="0" collapsed="false">
      <c r="A8" s="50" t="s">
        <v>6</v>
      </c>
      <c r="B8" s="50" t="s">
        <v>7</v>
      </c>
      <c r="C8" s="50" t="s">
        <v>45</v>
      </c>
      <c r="D8" s="50" t="s">
        <v>46</v>
      </c>
      <c r="E8" s="50" t="s">
        <v>47</v>
      </c>
    </row>
    <row r="9" customFormat="false" ht="29.25" hidden="false" customHeight="false" outlineLevel="0" collapsed="false">
      <c r="A9" s="50"/>
      <c r="B9" s="50"/>
      <c r="C9" s="50"/>
      <c r="D9" s="50"/>
      <c r="E9" s="50" t="s">
        <v>48</v>
      </c>
    </row>
    <row r="10" customFormat="false" ht="43.5" hidden="false" customHeight="false" outlineLevel="0" collapsed="false">
      <c r="A10" s="23" t="n">
        <v>24170000</v>
      </c>
      <c r="B10" s="51" t="s">
        <v>49</v>
      </c>
      <c r="C10" s="52" t="n">
        <v>100000</v>
      </c>
      <c r="D10" s="52" t="n">
        <v>100882</v>
      </c>
      <c r="E10" s="53" t="n">
        <f aca="false">+D10/C10*100</f>
        <v>100.882</v>
      </c>
    </row>
    <row r="11" customFormat="false" ht="57.75" hidden="false" customHeight="false" outlineLevel="0" collapsed="false">
      <c r="A11" s="33" t="n">
        <v>33010100</v>
      </c>
      <c r="B11" s="54" t="s">
        <v>50</v>
      </c>
      <c r="C11" s="55" t="n">
        <v>1510000</v>
      </c>
      <c r="D11" s="55" t="n">
        <v>165857</v>
      </c>
      <c r="E11" s="53" t="n">
        <f aca="false">+D11/C11*100</f>
        <v>10.9839072847682</v>
      </c>
    </row>
    <row r="12" customFormat="false" ht="29.25" hidden="false" customHeight="false" outlineLevel="0" collapsed="false">
      <c r="A12" s="33" t="n">
        <v>31030000</v>
      </c>
      <c r="B12" s="54" t="s">
        <v>51</v>
      </c>
      <c r="C12" s="55" t="n">
        <v>1000000</v>
      </c>
      <c r="D12" s="55" t="n">
        <v>1547666</v>
      </c>
      <c r="E12" s="53" t="n">
        <f aca="false">+D12/C12*100</f>
        <v>154.7666</v>
      </c>
    </row>
    <row r="13" customFormat="false" ht="15" hidden="false" customHeight="false" outlineLevel="0" collapsed="false">
      <c r="A13" s="33" t="n">
        <v>41035000</v>
      </c>
      <c r="B13" s="54" t="s">
        <v>52</v>
      </c>
      <c r="C13" s="55" t="n">
        <v>900000</v>
      </c>
      <c r="D13" s="55"/>
      <c r="E13" s="53"/>
    </row>
    <row r="14" customFormat="false" ht="43.5" hidden="false" customHeight="false" outlineLevel="0" collapsed="false">
      <c r="A14" s="33" t="n">
        <v>19010100</v>
      </c>
      <c r="B14" s="54" t="s">
        <v>53</v>
      </c>
      <c r="C14" s="55"/>
      <c r="D14" s="55" t="n">
        <v>5588</v>
      </c>
      <c r="E14" s="53"/>
    </row>
    <row r="15" customFormat="false" ht="29.25" hidden="false" customHeight="false" outlineLevel="0" collapsed="false">
      <c r="A15" s="33" t="n">
        <v>19010200</v>
      </c>
      <c r="B15" s="54" t="s">
        <v>54</v>
      </c>
      <c r="C15" s="55"/>
      <c r="D15" s="55" t="n">
        <v>1446</v>
      </c>
      <c r="E15" s="53"/>
    </row>
    <row r="16" customFormat="false" ht="22.5" hidden="false" customHeight="true" outlineLevel="0" collapsed="false">
      <c r="A16" s="33" t="n">
        <v>19010300</v>
      </c>
      <c r="B16" s="54" t="s">
        <v>55</v>
      </c>
      <c r="C16" s="55"/>
      <c r="D16" s="55" t="n">
        <v>27</v>
      </c>
      <c r="E16" s="53"/>
    </row>
    <row r="17" customFormat="false" ht="15" hidden="false" customHeight="false" outlineLevel="0" collapsed="false">
      <c r="A17" s="33" t="n">
        <v>208000</v>
      </c>
      <c r="B17" s="54" t="s">
        <v>56</v>
      </c>
      <c r="C17" s="56" t="n">
        <v>8677370</v>
      </c>
      <c r="D17" s="56" t="n">
        <v>1944923</v>
      </c>
      <c r="E17" s="53" t="n">
        <v>22</v>
      </c>
    </row>
    <row r="18" customFormat="false" ht="15" hidden="false" customHeight="false" outlineLevel="0" collapsed="false">
      <c r="A18" s="33"/>
      <c r="B18" s="54" t="s">
        <v>41</v>
      </c>
      <c r="C18" s="57" t="n">
        <v>261871</v>
      </c>
      <c r="D18" s="58" t="n">
        <v>261871</v>
      </c>
      <c r="E18" s="53" t="n">
        <v>100</v>
      </c>
    </row>
    <row r="19" customFormat="false" ht="15" hidden="false" customHeight="false" outlineLevel="0" collapsed="false">
      <c r="A19" s="33"/>
      <c r="B19" s="54" t="s">
        <v>57</v>
      </c>
      <c r="C19" s="59" t="n">
        <v>12449241</v>
      </c>
      <c r="D19" s="60" t="n">
        <v>4028260</v>
      </c>
      <c r="E19" s="53" t="n">
        <v>32</v>
      </c>
    </row>
    <row r="22" customFormat="false" ht="14.25" hidden="false" customHeight="false" outlineLevel="0" collapsed="false">
      <c r="B22" s="61" t="s">
        <v>58</v>
      </c>
      <c r="D22" s="62" t="s">
        <v>59</v>
      </c>
    </row>
  </sheetData>
  <mergeCells count="5">
    <mergeCell ref="A6:F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7:21:59Z</dcterms:created>
  <dc:creator>mfu1315admin</dc:creator>
  <dc:description/>
  <dc:language>en-US</dc:language>
  <cp:lastModifiedBy>1</cp:lastModifiedBy>
  <cp:lastPrinted>2017-07-17T12:22:11Z</cp:lastPrinted>
  <dcterms:modified xsi:type="dcterms:W3CDTF">2017-07-17T12:24:02Z</dcterms:modified>
  <cp:revision>0</cp:revision>
  <dc:subject/>
  <dc:title/>
</cp:coreProperties>
</file>