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м.Жовква</t>
  </si>
  <si>
    <t xml:space="preserve">Додаток №2</t>
  </si>
  <si>
    <t xml:space="preserve">до  рішення  Жовківської  міської  ради</t>
  </si>
  <si>
    <t xml:space="preserve">№     від   02.2018 року</t>
  </si>
  <si>
    <t xml:space="preserve">Фінансування міського  бюджету на 2018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 ради</t>
  </si>
  <si>
    <t xml:space="preserve">Андрій  Маз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A1" s="0" t="s">
        <v>0</v>
      </c>
      <c r="D1" s="0" t="s">
        <v>1</v>
      </c>
    </row>
    <row r="2" customFormat="false" ht="12.75" hidden="false" customHeight="false" outlineLevel="0" collapsed="false">
      <c r="D2" s="0" t="s">
        <v>2</v>
      </c>
    </row>
    <row r="3" customFormat="false" ht="12.75" hidden="false" customHeight="false" outlineLevel="0" collapsed="false">
      <c r="D3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8</v>
      </c>
      <c r="F8" s="3" t="s">
        <v>1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200000</v>
      </c>
      <c r="B11" s="8" t="s">
        <v>12</v>
      </c>
      <c r="C11" s="9" t="n">
        <f aca="false">D11+E11</f>
        <v>5844678</v>
      </c>
      <c r="D11" s="10" t="n">
        <v>265000</v>
      </c>
      <c r="E11" s="10" t="n">
        <v>5579678</v>
      </c>
      <c r="F11" s="10" t="n">
        <v>5579678</v>
      </c>
    </row>
    <row r="12" customFormat="false" ht="25.5" hidden="false" customHeight="false" outlineLevel="0" collapsed="false">
      <c r="A12" s="7" t="n">
        <v>208000</v>
      </c>
      <c r="B12" s="8" t="s">
        <v>13</v>
      </c>
      <c r="C12" s="9" t="n">
        <f aca="false">D12+E12</f>
        <v>5844678</v>
      </c>
      <c r="D12" s="10" t="n">
        <v>265000</v>
      </c>
      <c r="E12" s="10" t="n">
        <v>5579678</v>
      </c>
      <c r="F12" s="10" t="n">
        <v>5579678</v>
      </c>
    </row>
    <row r="13" customFormat="false" ht="12.75" hidden="false" customHeight="false" outlineLevel="0" collapsed="false">
      <c r="A13" s="11" t="n">
        <v>208100</v>
      </c>
      <c r="B13" s="12" t="s">
        <v>14</v>
      </c>
      <c r="C13" s="13" t="n">
        <f aca="false">D13+E13</f>
        <v>5844678</v>
      </c>
      <c r="D13" s="14" t="n">
        <v>4548830</v>
      </c>
      <c r="E13" s="14" t="n">
        <v>1295848</v>
      </c>
      <c r="F13" s="14" t="n">
        <v>1295848</v>
      </c>
    </row>
    <row r="14" customFormat="false" ht="38.25" hidden="false" customHeight="false" outlineLevel="0" collapsed="false">
      <c r="A14" s="11" t="n">
        <v>208400</v>
      </c>
      <c r="B14" s="12" t="s">
        <v>15</v>
      </c>
      <c r="C14" s="13" t="n">
        <f aca="false">D14+E14</f>
        <v>0</v>
      </c>
      <c r="D14" s="14" t="n">
        <v>-4283830</v>
      </c>
      <c r="E14" s="14" t="n">
        <v>4283830</v>
      </c>
      <c r="F14" s="14" t="n">
        <v>4283830</v>
      </c>
    </row>
    <row r="15" customFormat="false" ht="12.75" hidden="false" customHeight="false" outlineLevel="0" collapsed="false">
      <c r="A15" s="7" t="n">
        <v>600000</v>
      </c>
      <c r="B15" s="8" t="s">
        <v>16</v>
      </c>
      <c r="C15" s="9" t="n">
        <f aca="false">D15+E15</f>
        <v>5844678</v>
      </c>
      <c r="D15" s="10" t="n">
        <v>265000</v>
      </c>
      <c r="E15" s="10" t="n">
        <v>5579678</v>
      </c>
      <c r="F15" s="10" t="n">
        <v>5579678</v>
      </c>
    </row>
    <row r="16" customFormat="false" ht="12.75" hidden="false" customHeight="false" outlineLevel="0" collapsed="false">
      <c r="A16" s="7" t="n">
        <v>602000</v>
      </c>
      <c r="B16" s="8" t="s">
        <v>17</v>
      </c>
      <c r="C16" s="9" t="n">
        <f aca="false">D16+E16</f>
        <v>5844678</v>
      </c>
      <c r="D16" s="10" t="n">
        <v>265000</v>
      </c>
      <c r="E16" s="10" t="n">
        <v>5579678</v>
      </c>
      <c r="F16" s="10" t="n">
        <v>5579678</v>
      </c>
    </row>
    <row r="17" customFormat="false" ht="12.75" hidden="false" customHeight="false" outlineLevel="0" collapsed="false">
      <c r="A17" s="11" t="n">
        <v>602100</v>
      </c>
      <c r="B17" s="12" t="s">
        <v>14</v>
      </c>
      <c r="C17" s="13" t="n">
        <f aca="false">D17+E17</f>
        <v>5844678</v>
      </c>
      <c r="D17" s="14" t="n">
        <v>4548830</v>
      </c>
      <c r="E17" s="14" t="n">
        <v>1295848</v>
      </c>
      <c r="F17" s="14" t="n">
        <v>1295848</v>
      </c>
    </row>
    <row r="18" customFormat="false" ht="38.25" hidden="false" customHeight="false" outlineLevel="0" collapsed="false">
      <c r="A18" s="11" t="n">
        <v>602400</v>
      </c>
      <c r="B18" s="12" t="s">
        <v>15</v>
      </c>
      <c r="C18" s="13" t="n">
        <f aca="false">D18+E18</f>
        <v>0</v>
      </c>
      <c r="D18" s="14" t="n">
        <v>-4283830</v>
      </c>
      <c r="E18" s="14" t="n">
        <v>4283830</v>
      </c>
      <c r="F18" s="14" t="n">
        <v>4283830</v>
      </c>
    </row>
    <row r="21" customFormat="false" ht="12.75" hidden="false" customHeight="false" outlineLevel="0" collapsed="false">
      <c r="B21" s="15" t="s">
        <v>18</v>
      </c>
      <c r="E21" s="15" t="s">
        <v>19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2:59:34Z</dcterms:created>
  <dc:creator>1</dc:creator>
  <dc:description/>
  <dc:language>en-US</dc:language>
  <cp:lastModifiedBy>1</cp:lastModifiedBy>
  <dcterms:modified xsi:type="dcterms:W3CDTF">2018-02-09T06:43:16Z</dcterms:modified>
  <cp:revision>0</cp:revision>
  <dc:subject/>
  <dc:title/>
</cp:coreProperties>
</file>